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3</definedName>
    <definedName function="false" hidden="false" localSheetId="0" name="_xlnm.Print_Titles" vbProcedure="false">Sheet1!$3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3">
  <si>
    <t xml:space="preserve">CSC PhD Project Overview 2012</t>
  </si>
  <si>
    <t xml:space="preserve">Supervisor(s)
Co-Supervisor(s)</t>
  </si>
  <si>
    <t xml:space="preserve">E-mail adresses</t>
  </si>
  <si>
    <t xml:space="preserve">Department</t>
  </si>
  <si>
    <t xml:space="preserve">Project Descrip.</t>
  </si>
  <si>
    <t xml:space="preserve">Required Background</t>
  </si>
  <si>
    <t xml:space="preserve">English Requirements</t>
  </si>
  <si>
    <t xml:space="preserve">Erasmus Medical Center</t>
  </si>
  <si>
    <t xml:space="preserve">Prof. Ronald de Krijger</t>
  </si>
  <si>
    <t xml:space="preserve">r.dekrijger@erasmusmc.nl</t>
  </si>
  <si>
    <t xml:space="preserve">Medicine</t>
  </si>
  <si>
    <t xml:space="preserve">Molecular Biology</t>
  </si>
  <si>
    <t xml:space="preserve">IELTS: 7 (minimal 6 per component)</t>
  </si>
  <si>
    <t xml:space="preserve">Dr. Carola Zillikens</t>
  </si>
  <si>
    <t xml:space="preserve">m.c.zillikens@erasmusmc.nl</t>
  </si>
  <si>
    <t xml:space="preserve">Epidemiology</t>
  </si>
  <si>
    <t xml:space="preserve">Statistics, Medicine or Biology</t>
  </si>
  <si>
    <t xml:space="preserve">Dr. Carla Baan
(Prof. W. Weimar)</t>
  </si>
  <si>
    <t xml:space="preserve">c.c.baan@erasmusmc.nl
w.weimar@erasmusmc.nl</t>
  </si>
  <si>
    <t xml:space="preserve">Internal Medicine - Kidney Transplantation</t>
  </si>
  <si>
    <t xml:space="preserve">Immunology</t>
  </si>
  <si>
    <t xml:space="preserve">IELTS: 7.5 (minimal 6 per component)</t>
  </si>
  <si>
    <t xml:space="preserve">Dr. Henri Braat</t>
  </si>
  <si>
    <t xml:space="preserve">h.braat@erasmusmc.nl</t>
  </si>
  <si>
    <t xml:space="preserve">Gastroenterology and Hepatology</t>
  </si>
  <si>
    <t xml:space="preserve">Gastroenterology</t>
  </si>
  <si>
    <t xml:space="preserve">Prof. H.L.A. Janssen 
Prof. M.P. Peppelenbosch
Drs. Q. Pan</t>
  </si>
  <si>
    <t xml:space="preserve">h.janssen@erasmusmc.nl
m.peppelenbosch@erasmusmc.nl
q.pan@erasmusmc.nl</t>
  </si>
  <si>
    <t xml:space="preserve">Molecular Biology, Cell Biology 
or Virology</t>
  </si>
  <si>
    <t xml:space="preserve">Prof. Teun van Gelder</t>
  </si>
  <si>
    <t xml:space="preserve">t.vangelder@erasmusmc.nl</t>
  </si>
  <si>
    <t xml:space="preserve">Hospital Pharmacy and Internal Medicine
Clinical Pharmacology Unit</t>
  </si>
  <si>
    <t xml:space="preserve">Pharmacy or Medicine</t>
  </si>
  <si>
    <t xml:space="preserve">Dr. Reno. Debets</t>
  </si>
  <si>
    <t xml:space="preserve">j.debets@erasmusmc.nl</t>
  </si>
  <si>
    <t xml:space="preserve">Medical Oncology
Laboratory of Experimental Tumor Immunology</t>
  </si>
  <si>
    <t xml:space="preserve">Molecular Biology and Immunology</t>
  </si>
  <si>
    <t xml:space="preserve">Dr. Jozien Helleman</t>
  </si>
  <si>
    <t xml:space="preserve">j.helleman@erasmusmc.nl
p.berns@erasmusmc.nl
s.sleijfer@erasmusmc.nl</t>
  </si>
  <si>
    <t xml:space="preserve">Medical Oncology</t>
  </si>
  <si>
    <t xml:space="preserve">Prof. M. Van Driel
Prof. J. Van Leeuwen</t>
  </si>
  <si>
    <t xml:space="preserve">m.vandriel@erasmusmc.nl 
j.vanleeuwen@erasmusmc.nl</t>
  </si>
  <si>
    <t xml:space="preserve">Faculty of Medicine, Department of Internal Medicine, Laboratory for Calcium and Bone metabolism.</t>
  </si>
  <si>
    <t xml:space="preserve">Cell biology, molecular biology</t>
  </si>
  <si>
    <t xml:space="preserve">Prof. J.A. Foekens
Dr. A.M. Sieuwerts
Dr. J.W. Martens
Dr. A.Umar</t>
  </si>
  <si>
    <t xml:space="preserve">j.foekens@erasmusmc.nl
a.sieuwerts@erasmusmc.nl
j.martens@erasmusmc.nl 
a.umar@erasmusmc.nl</t>
  </si>
  <si>
    <t xml:space="preserve">Medical Oncology,
Post-graduate school of Molecular Medicine</t>
  </si>
  <si>
    <t xml:space="preserve">Molecular Biology with affinity 
for genomics research. </t>
  </si>
  <si>
    <t xml:space="preserve">Prof. A.C.S Hokken-Koelega
Dr. Laura de Graaff</t>
  </si>
  <si>
    <t xml:space="preserve">a.hokken@erasmusmc.nl
l.degraaff@erasmusmc.nl</t>
  </si>
  <si>
    <t xml:space="preserve">Pediatrics</t>
  </si>
  <si>
    <t xml:space="preserve">(Medical) Biology or Medicine</t>
  </si>
  <si>
    <t xml:space="preserve">Prof. Johan Kros</t>
  </si>
  <si>
    <t xml:space="preserve">j.m.kros@erasmusmc.nl
j.beekman@erasmusmc.nl</t>
  </si>
  <si>
    <t xml:space="preserve">Pathology - Neuropathology</t>
  </si>
  <si>
    <t xml:space="preserve">Medicine, Biomedical Science, Biochemistry or Medical Biology</t>
  </si>
  <si>
    <t xml:space="preserve"> </t>
  </si>
  <si>
    <t xml:space="preserve">Dr. John Hays
Dr. W. Goessens
Dr. M. van Westreenen</t>
  </si>
  <si>
    <t xml:space="preserve">j.hays@erasmusmc.nl
w.goessens@erasmusmc.nl
m.vanwestreenen@erasmusmc.nl</t>
  </si>
  <si>
    <t xml:space="preserve">Medical Microbiology &amp; Infectious Diseases</t>
  </si>
  <si>
    <t xml:space="preserve">Medical Microbiology or Bioinformatics</t>
  </si>
  <si>
    <t xml:space="preserve">Prof. Axel P.N. Themmen
Dr. Jenny A. Visser</t>
  </si>
  <si>
    <t xml:space="preserve">a.themmen@erasmusmc.nl
j.visser@erasmusmc.nl</t>
  </si>
  <si>
    <t xml:space="preserve">Internal Medicine</t>
  </si>
  <si>
    <t xml:space="preserve">Molecular Biology, preferably with knowledge of Physiology</t>
  </si>
  <si>
    <t xml:space="preserve">Ass. Prof. Kok</t>
  </si>
  <si>
    <t xml:space="preserve">d.kok@erasmusmc.nl</t>
  </si>
  <si>
    <t xml:space="preserve">Urology</t>
  </si>
  <si>
    <t xml:space="preserve">Microbiology, Medicine</t>
  </si>
  <si>
    <t xml:space="preserve">Prof. Gerard Borst</t>
  </si>
  <si>
    <t xml:space="preserve">g.borst@erasmusmc.nl</t>
  </si>
  <si>
    <t xml:space="preserve">Neuroscience</t>
  </si>
  <si>
    <t xml:space="preserve">Neuroscience, Biology, Medicine, Physics</t>
  </si>
  <si>
    <t xml:space="preserve">Prof. Peter Patka</t>
  </si>
  <si>
    <t xml:space="preserve">p.patka@erasmusmc.nl</t>
  </si>
  <si>
    <t xml:space="preserve">Trauma Surgery and Emergency</t>
  </si>
  <si>
    <t xml:space="preserve">Emergency Medicine, Public Health</t>
  </si>
  <si>
    <t xml:space="preserve">Prof. Manfred Kayser
Dr. Fan Liu</t>
  </si>
  <si>
    <t xml:space="preserve">m.kayser@erasmusmc.nl
f.liu@erasmusmc.nl</t>
  </si>
  <si>
    <t xml:space="preserve">Forensic Molecular Biology</t>
  </si>
  <si>
    <t xml:space="preserve">Bioinformatics, computer science, statistics, epidemiology or related fields</t>
  </si>
  <si>
    <t xml:space="preserve">Prof. Gerard van Rhoon Maarten Paulides
Jurriaan Bakker</t>
  </si>
  <si>
    <t xml:space="preserve">g.c.vanrhoon@erasmusmc.nl
m.paulides@erasmusmc.nl
j.bakker@erasmusmc.nl</t>
  </si>
  <si>
    <t xml:space="preserve">Radiation Oncology</t>
  </si>
  <si>
    <t xml:space="preserve">Electrical/Biomedical Engineering, Physics or equivalent</t>
  </si>
  <si>
    <t xml:space="preserve">Dr. Marleen de Bruijne
</t>
  </si>
  <si>
    <t xml:space="preserve">marleen.debruijne@erasmusmc.nl </t>
  </si>
  <si>
    <t xml:space="preserve">Biomedical Imaging Group Rotterdam (BIGR) www.bigr.nl</t>
  </si>
  <si>
    <t xml:space="preserve">Physics, electrical engineering, mathematics, biomedical engineering, computer science, or a related field.</t>
  </si>
  <si>
    <t xml:space="preserve">Prof. Erik. Meijering
(Prof. Wiro Niessen)</t>
  </si>
  <si>
    <t xml:space="preserve">meijering@imagescience.org
w.niessen@erasmusmc.nl</t>
  </si>
  <si>
    <t xml:space="preserve">Medical Informatics and Radiology
Biomedical Imaging Group Rotterdam</t>
  </si>
  <si>
    <t xml:space="preserve">Mathematics, Physics, Electrical Engineering, Biomedical Engineering, Computer Science or a related field</t>
  </si>
  <si>
    <t xml:space="preserve">Prof. Ton van der Steen
Dr. Evelyn Regar
Ass. Prof. Gijs van Soest</t>
  </si>
  <si>
    <t xml:space="preserve">a.vandersteen@erasmusmc.nl
e.regar@erasmusmc.nl 
g.vansoest@erasmusmc.nl</t>
  </si>
  <si>
    <t xml:space="preserve">Thorax Center
Department of Interventional Cardiology
Department of Biomedical Engineering</t>
  </si>
  <si>
    <t xml:space="preserve">Candidates in the Depts. Of Interventional Cardiology and Biomedical Engineering, Thorax Center, Erasmus MC</t>
  </si>
  <si>
    <t xml:space="preserve">Dr. Heleen van Beusekom
Dr. J.J. Wentzel
Ass. Prof. Gijs van Soest
Prof. Ton van der Steen</t>
  </si>
  <si>
    <t xml:space="preserve">h.vanbeusekom@erasmusmc.nl
j.wentzel@erasmusmc.nl
g.vansoest@erasmusmc.nl
a.vandersteen@erasmusmc.nl </t>
  </si>
  <si>
    <t xml:space="preserve">Thorax Center
Department of Experimental Cardiology
Department of Biomedical Engineering</t>
  </si>
  <si>
    <t xml:space="preserve">Biochemistry or mass spectrometry, and a background in Chemistry, Biology, or Physics, with a keen interest in Medicine, particularly cardiology</t>
  </si>
  <si>
    <t xml:space="preserve">Dr. Frank Gijsen
Dr. Lambert Speelman
Prof. Ton van der Steen</t>
  </si>
  <si>
    <t xml:space="preserve">f.gijsen@erasmusmc.nl l.speelman@erasmusmc.nl a.vandersteen@erasmusmc.nl</t>
  </si>
  <si>
    <t xml:space="preserve">Biomedical Engineering and Experimental Cardiology</t>
  </si>
  <si>
    <t xml:space="preserve">Biomedical engineering or imaging 
with a keen interest in MR imaging 
and image processing</t>
  </si>
  <si>
    <t xml:space="preserve">Prof. Ben J.M. Heijmen
Dr. Mischa S. Hoogeman</t>
  </si>
  <si>
    <t xml:space="preserve">b.heijmen@erasmusmc.nl
m.hoogeman@erasmusmc.nl</t>
  </si>
  <si>
    <t xml:space="preserve">Computer Science, Physics, 
or Applied Mathematics</t>
  </si>
  <si>
    <t xml:space="preserve">Prof. Hans van der Steen</t>
  </si>
  <si>
    <t xml:space="preserve">j.vandersteen@erasmusmc.nl</t>
  </si>
  <si>
    <t xml:space="preserve">Neurology, Health Technology Engineering, Mathematics</t>
  </si>
  <si>
    <t xml:space="preserve">Institute of Health Policy and Management</t>
  </si>
  <si>
    <t xml:space="preserve">Ernst Hulst, LLM</t>
  </si>
  <si>
    <t xml:space="preserve">hulst@bmg.eur.nl</t>
  </si>
  <si>
    <t xml:space="preserve">Master of Laws (LLM); with special interest in Health Ethics.</t>
  </si>
  <si>
    <t xml:space="preserve">Prof. Martin Buijsen</t>
  </si>
  <si>
    <t xml:space="preserve">buijsen@bmg.eur.nl
denexter@bmg.eur.nl</t>
  </si>
  <si>
    <t xml:space="preserve">Master of Laws (LL M); with special interest in Health law and/or Social insurance law</t>
  </si>
  <si>
    <t xml:space="preserve">Master of Laws (LLM); with special interest in (Public) Health law</t>
  </si>
  <si>
    <t xml:space="preserve">Prof. Joris van de Klundert
Dr. Jeroen van Oostrum</t>
  </si>
  <si>
    <t xml:space="preserve">vandeklundert@bmg.eur.nl
vanoostrum@bmg.eur.nl</t>
  </si>
  <si>
    <t xml:space="preserve">Operations Research, Applied Mathematics or equivalent</t>
  </si>
  <si>
    <t xml:space="preserve">Erasmus School of Law</t>
  </si>
  <si>
    <t xml:space="preserve">Master of Laws (LLM); with special interest in Health law and/or Pharmaceutical law</t>
  </si>
  <si>
    <t xml:space="preserve">Master of Laws (LLM); with special interest in Health law and/or International law</t>
  </si>
  <si>
    <t xml:space="preserve">Rotterdam School of Management</t>
  </si>
  <si>
    <t xml:space="preserve">Prof. Jan van den Ende
Dr. Serge A. Rijsdijk</t>
  </si>
  <si>
    <t xml:space="preserve">jende@rsm.nl
srijsdijk@rsm.nl</t>
  </si>
  <si>
    <t xml:space="preserve">Business Administration, Psychology, Sociology, Economy, Technology or equivalent</t>
  </si>
  <si>
    <t xml:space="preserve">IELTS: 7.5 (minimal 6 per component)
GMAT: 680</t>
  </si>
  <si>
    <t xml:space="preserve">Prof. Barbara Krug
Dr. Mark Greeven</t>
  </si>
  <si>
    <t xml:space="preserve">BKrug@rsm.nl
MGreeven@rsm.nl</t>
  </si>
  <si>
    <t xml:space="preserve">Research Centre on China Business</t>
  </si>
  <si>
    <t xml:space="preserve">Management, Economics or Political Science</t>
  </si>
  <si>
    <t xml:space="preserve">Dr. Nishant Mishra
</t>
  </si>
  <si>
    <t xml:space="preserve">nmishra@rsm.nl</t>
  </si>
  <si>
    <t xml:space="preserve">Operations Management Group
Dept. of Management of Technology and Innovation
</t>
  </si>
  <si>
    <t xml:space="preserve">Preferably a bachelor’s and / or a master’s degree in industrial engineering, operations research, mathematics or computer science</t>
  </si>
  <si>
    <t xml:space="preserve">Prof. M.B.M. de  Koster
Prof. R. Dekker
Prof. H. Geerlings</t>
  </si>
  <si>
    <t xml:space="preserve">rkoster@rsm.nl
rdekker@ese.eur.nl
geerlings@fsw.eur.nl</t>
  </si>
  <si>
    <t xml:space="preserve">Rotterdam School of Management / Erasmus School of Economics</t>
  </si>
  <si>
    <t xml:space="preserve">Quantitative methods, in particular operations research, Master: Mathematics, Econometrics, (Industrial) Engineering, or Computer science</t>
  </si>
  <si>
    <t xml:space="preserve">IELTS: 7.5 (minimal 6 per component)
GMAT: 650</t>
  </si>
  <si>
    <t xml:space="preserve">Prof. Rob A. Zuidwijk</t>
  </si>
  <si>
    <t xml:space="preserve">rzuidwijk@rsm.nl</t>
  </si>
  <si>
    <t xml:space="preserve">Econometrics, Operations Research, Industrial Engineering, or comparable degree with a substantial affiliation with quantitative modeling.</t>
  </si>
  <si>
    <t xml:space="preserve">Prof. Pursey Heugens</t>
  </si>
  <si>
    <t xml:space="preserve">pheugens@rsm.nl</t>
  </si>
  <si>
    <t xml:space="preserve">Management, Sociology or Economics</t>
  </si>
  <si>
    <t xml:space="preserve">IELTS: 7.5 (minimal 6 per component)
GMAT: 700</t>
  </si>
  <si>
    <t xml:space="preserve">Faculty of Social Sciences</t>
  </si>
  <si>
    <t xml:space="preserve">Prof. Jack Burgers</t>
  </si>
  <si>
    <t xml:space="preserve">burgers@fsw.eur.nl</t>
  </si>
  <si>
    <t xml:space="preserve">Department of the Social Sciences
Erasmus University Research Group ‘Citizenship, Migration and the City’ (CIMIC)</t>
  </si>
  <si>
    <t xml:space="preserve">Urban studies, sociology, social or human geography, anthropology.</t>
  </si>
  <si>
    <t xml:space="preserve">Prof. Godfried Engbersen
Prof. Arjen Leerkes </t>
  </si>
  <si>
    <t xml:space="preserve">Engbersen@fsw.eur.nl</t>
  </si>
  <si>
    <t xml:space="preserve">Political or Social Sciences (including Criminology, Migration Studies, Sociology, Social or Human Geography)</t>
  </si>
  <si>
    <t xml:space="preserve">Dr. Willem Schinkel</t>
  </si>
  <si>
    <t xml:space="preserve">Schinkel@fsw.eur.nl</t>
  </si>
  <si>
    <t xml:space="preserve">Erasmus University Rotterdam, Sociology Department</t>
  </si>
  <si>
    <t xml:space="preserve">Sociology, anthropology, ethnography</t>
  </si>
  <si>
    <t xml:space="preserve">Prof. Dick Houtman
Dr. Stef Aupers
Dr. Peter Achterberg</t>
  </si>
  <si>
    <t xml:space="preserve">houtman@fsw.eur.nl
aupers@fsw.eur.nl
p.achterberg@fsw.eur.nl</t>
  </si>
  <si>
    <t xml:space="preserve">(Cultural) Sociology, Anthropology, Social Science</t>
  </si>
  <si>
    <t xml:space="preserve">Institute of Social Studies</t>
  </si>
  <si>
    <t xml:space="preserve">Prof. Meine Pieter van Dijk</t>
  </si>
  <si>
    <t xml:space="preserve">mpvandijk@iss.nl</t>
  </si>
  <si>
    <t xml:space="preserve">Economics or another social science</t>
  </si>
  <si>
    <t xml:space="preserve">Dr. Bert Helmsing
Prof. Meine Pieter van Dijk </t>
  </si>
  <si>
    <t xml:space="preserve">helmsing@iss.nl mpvandijk@iss.nl</t>
  </si>
  <si>
    <t xml:space="preserve">Regional economics and economic geograph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.dekrijger@erasmusmc.nl" TargetMode="External"/><Relationship Id="rId2" Type="http://schemas.openxmlformats.org/officeDocument/2006/relationships/hyperlink" Target="mailto:m.c.zillikens@erasmusmc.nl" TargetMode="External"/><Relationship Id="rId3" Type="http://schemas.openxmlformats.org/officeDocument/2006/relationships/hyperlink" Target="mailto:c.c.baan@erasmusmc.nlw.weimar@erasmusmc.nl" TargetMode="External"/><Relationship Id="rId4" Type="http://schemas.openxmlformats.org/officeDocument/2006/relationships/hyperlink" Target="mailto:h.braat@erasmusmc.nl" TargetMode="External"/><Relationship Id="rId5" Type="http://schemas.openxmlformats.org/officeDocument/2006/relationships/hyperlink" Target="mailto:h.janssen@erasmusmc.nlm.peppelenbosch@erasmusmc.nlq.pan@erasmusmc.nl" TargetMode="External"/><Relationship Id="rId6" Type="http://schemas.openxmlformats.org/officeDocument/2006/relationships/hyperlink" Target="mailto:t.vangelder@erasmusmc.nl" TargetMode="External"/><Relationship Id="rId7" Type="http://schemas.openxmlformats.org/officeDocument/2006/relationships/hyperlink" Target="mailto:j.helleman@erasmusmc.nlp.berns@erasmusmc.nls.sleijfer@erasmusmc.nl" TargetMode="External"/><Relationship Id="rId8" Type="http://schemas.openxmlformats.org/officeDocument/2006/relationships/hyperlink" Target="mailto:j.foekens@erasmusmc.nl" TargetMode="External"/><Relationship Id="rId9" Type="http://schemas.openxmlformats.org/officeDocument/2006/relationships/hyperlink" Target="mailto:a.hokken@erasmusmc.nll.degraaff@erasmusmc.nl" TargetMode="External"/><Relationship Id="rId10" Type="http://schemas.openxmlformats.org/officeDocument/2006/relationships/hyperlink" Target="mailto:j.m.kros@erasmusmc.nlj.beekman@erasmusmc.nl" TargetMode="External"/><Relationship Id="rId11" Type="http://schemas.openxmlformats.org/officeDocument/2006/relationships/hyperlink" Target="mailto:j.hays@erasmusmc.nlw.goessens@erasmusmc.nlm.vanwestreenen@erasmusmc.nl" TargetMode="External"/><Relationship Id="rId12" Type="http://schemas.openxmlformats.org/officeDocument/2006/relationships/hyperlink" Target="mailto:a.themmen@erasmusmc.nlj.visser@erasmusmc.nl" TargetMode="External"/><Relationship Id="rId13" Type="http://schemas.openxmlformats.org/officeDocument/2006/relationships/hyperlink" Target="mailto:d.kok@erasmusmc.nl" TargetMode="External"/><Relationship Id="rId14" Type="http://schemas.openxmlformats.org/officeDocument/2006/relationships/hyperlink" Target="mailto:g.borst@erasmusmc.nl" TargetMode="External"/><Relationship Id="rId15" Type="http://schemas.openxmlformats.org/officeDocument/2006/relationships/hyperlink" Target="mailto:p.patka@erasmusmc.nl" TargetMode="External"/><Relationship Id="rId16" Type="http://schemas.openxmlformats.org/officeDocument/2006/relationships/hyperlink" Target="mailto:m.kayser@erasmusmc.nlf.liu@erasmusmc.nl" TargetMode="External"/><Relationship Id="rId17" Type="http://schemas.openxmlformats.org/officeDocument/2006/relationships/hyperlink" Target="mailto:g.c.vanrhoon@erasmusmc.nlm.paulides@erasmusmc.nlj.bakker@erasmusmc.nl" TargetMode="External"/><Relationship Id="rId18" Type="http://schemas.openxmlformats.org/officeDocument/2006/relationships/hyperlink" Target="mailto:marleen.debruijne@erasmusmc.nl" TargetMode="External"/><Relationship Id="rId19" Type="http://schemas.openxmlformats.org/officeDocument/2006/relationships/hyperlink" Target="mailto:meijering@imagescience.orgw.niessen@erasmusmc.nl" TargetMode="External"/><Relationship Id="rId20" Type="http://schemas.openxmlformats.org/officeDocument/2006/relationships/hyperlink" Target="mailto:h.vanbeusekom@erasmusmc.nlj.wentzel@erasmusmc.nlg.vansoest@erasmusmc.nla.vandersteen@erasmusmc.nl" TargetMode="External"/><Relationship Id="rId21" Type="http://schemas.openxmlformats.org/officeDocument/2006/relationships/hyperlink" Target="mailto:b.heijmen@erasmusmc.nlm.hoogeman@erasmusmc.nl" TargetMode="External"/><Relationship Id="rId22" Type="http://schemas.openxmlformats.org/officeDocument/2006/relationships/hyperlink" Target="mailto:j.vandersteen@erasmusmc.nl" TargetMode="External"/><Relationship Id="rId23" Type="http://schemas.openxmlformats.org/officeDocument/2006/relationships/hyperlink" Target="mailto:hulst@bmg.eur.nl" TargetMode="External"/><Relationship Id="rId24" Type="http://schemas.openxmlformats.org/officeDocument/2006/relationships/hyperlink" Target="mailto:buijsen@bmg.eur.nldenexter@bmg.eur.nl" TargetMode="External"/><Relationship Id="rId25" Type="http://schemas.openxmlformats.org/officeDocument/2006/relationships/hyperlink" Target="mailto:buijsen@bmg.eur.nldenexter@bmg.eur.nl" TargetMode="External"/><Relationship Id="rId26" Type="http://schemas.openxmlformats.org/officeDocument/2006/relationships/hyperlink" Target="mailto:vandeklundert@bmg.eur.nlvanoostrum@bmg.eur.nl" TargetMode="External"/><Relationship Id="rId27" Type="http://schemas.openxmlformats.org/officeDocument/2006/relationships/hyperlink" Target="mailto:buijsen@bmg.eur.nldenexter@bmg.eur.nl" TargetMode="External"/><Relationship Id="rId28" Type="http://schemas.openxmlformats.org/officeDocument/2006/relationships/hyperlink" Target="mailto:buijsen@bmg.eur.nldenexter@bmg.eur.nl" TargetMode="External"/><Relationship Id="rId29" Type="http://schemas.openxmlformats.org/officeDocument/2006/relationships/hyperlink" Target="mailto:jende@rsm.nlsrijsdijk@rsm.nl" TargetMode="External"/><Relationship Id="rId30" Type="http://schemas.openxmlformats.org/officeDocument/2006/relationships/hyperlink" Target="mailto:BKrug@rsm.nlMGreeven@rsm.nl" TargetMode="External"/><Relationship Id="rId31" Type="http://schemas.openxmlformats.org/officeDocument/2006/relationships/hyperlink" Target="mailto:nmishra@rsm.nl" TargetMode="External"/><Relationship Id="rId32" Type="http://schemas.openxmlformats.org/officeDocument/2006/relationships/hyperlink" Target="mailto:rkoster@rsm.nlrdekker@ese.eur.nlgeerlings@fsw.eur.nl" TargetMode="External"/><Relationship Id="rId33" Type="http://schemas.openxmlformats.org/officeDocument/2006/relationships/hyperlink" Target="mailto:rzuidwijk@rsm.nl" TargetMode="External"/><Relationship Id="rId34" Type="http://schemas.openxmlformats.org/officeDocument/2006/relationships/hyperlink" Target="mailto:pheugens@rsm.nl" TargetMode="External"/><Relationship Id="rId35" Type="http://schemas.openxmlformats.org/officeDocument/2006/relationships/hyperlink" Target="mailto:burgers@fsw.eur.nl" TargetMode="External"/><Relationship Id="rId36" Type="http://schemas.openxmlformats.org/officeDocument/2006/relationships/hyperlink" Target="mailto:Engbersen@fsw.eur.nl" TargetMode="External"/><Relationship Id="rId37" Type="http://schemas.openxmlformats.org/officeDocument/2006/relationships/hyperlink" Target="mailto:Schinkel@fsw.eur.nl" TargetMode="External"/><Relationship Id="rId38" Type="http://schemas.openxmlformats.org/officeDocument/2006/relationships/hyperlink" Target="mailto:houtman@fsw.eur.nlaupers@fsw.eur.nlp.achterberg@fsw.eur.nl" TargetMode="External"/><Relationship Id="rId39" Type="http://schemas.openxmlformats.org/officeDocument/2006/relationships/hyperlink" Target="mailto:mpvandijk@iss.nl" TargetMode="External"/><Relationship Id="rId40" Type="http://schemas.openxmlformats.org/officeDocument/2006/relationships/hyperlink" Target="mailto:helmsing@iss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75" activePane="bottomLeft" state="frozen"/>
      <selection pane="topLeft" activeCell="A1" activeCellId="0" sqref="A1"/>
      <selection pane="bottom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9.85"/>
    <col collapsed="false" customWidth="true" hidden="false" outlineLevel="0" max="3" min="3" style="1" width="23.7"/>
    <col collapsed="false" customWidth="true" hidden="false" outlineLevel="0" max="4" min="4" style="2" width="8.28"/>
    <col collapsed="false" customWidth="true" hidden="false" outlineLevel="0" max="5" min="5" style="0" width="32.14"/>
    <col collapsed="false" customWidth="true" hidden="false" outlineLevel="0" max="6" min="6" style="0" width="13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4"/>
    </row>
    <row r="2" customFormat="false" ht="12.75" hidden="false" customHeight="false" outlineLevel="0" collapsed="false">
      <c r="A2" s="5"/>
      <c r="B2" s="5"/>
    </row>
    <row r="3" s="5" customFormat="true" ht="25.5" hidden="false" customHeight="false" outlineLevel="0" collapsed="false">
      <c r="A3" s="6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7" t="s">
        <v>6</v>
      </c>
    </row>
    <row r="4" s="5" customFormat="true" ht="12.75" hidden="false" customHeight="false" outlineLevel="0" collapsed="false">
      <c r="B4" s="9"/>
      <c r="C4" s="10"/>
      <c r="D4" s="11"/>
      <c r="E4" s="10"/>
      <c r="F4" s="12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5" t="s">
        <v>7</v>
      </c>
      <c r="B5" s="9"/>
      <c r="C5" s="12"/>
      <c r="D5" s="14"/>
      <c r="E5" s="12"/>
      <c r="F5" s="12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8.25" hidden="false" customHeight="false" outlineLevel="0" collapsed="false">
      <c r="A6" s="16" t="s">
        <v>8</v>
      </c>
      <c r="B6" s="17" t="s">
        <v>9</v>
      </c>
      <c r="C6" s="12" t="s">
        <v>10</v>
      </c>
      <c r="D6" s="18" t="n">
        <v>1</v>
      </c>
      <c r="E6" s="12" t="s">
        <v>11</v>
      </c>
      <c r="F6" s="12" t="s">
        <v>12</v>
      </c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16"/>
      <c r="B7" s="17"/>
      <c r="C7" s="12"/>
      <c r="D7" s="18"/>
      <c r="E7" s="12"/>
      <c r="F7" s="12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38.25" hidden="false" customHeight="false" outlineLevel="0" collapsed="false">
      <c r="A8" s="15" t="s">
        <v>13</v>
      </c>
      <c r="B8" s="17" t="s">
        <v>14</v>
      </c>
      <c r="C8" s="12" t="s">
        <v>15</v>
      </c>
      <c r="D8" s="18" t="n">
        <v>1</v>
      </c>
      <c r="E8" s="12" t="s">
        <v>16</v>
      </c>
      <c r="F8" s="12" t="s">
        <v>12</v>
      </c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5"/>
      <c r="B9" s="17"/>
      <c r="C9" s="12"/>
      <c r="D9" s="18"/>
      <c r="E9" s="12"/>
      <c r="F9" s="12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8.25" hidden="false" customHeight="false" outlineLevel="0" collapsed="false">
      <c r="A10" s="12" t="s">
        <v>17</v>
      </c>
      <c r="B10" s="19" t="s">
        <v>18</v>
      </c>
      <c r="C10" s="12" t="s">
        <v>19</v>
      </c>
      <c r="D10" s="18" t="n">
        <v>1</v>
      </c>
      <c r="E10" s="12" t="s">
        <v>20</v>
      </c>
      <c r="F10" s="12" t="s">
        <v>2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false" outlineLevel="0" collapsed="false">
      <c r="A11" s="15"/>
      <c r="B11" s="19"/>
      <c r="C11" s="12"/>
      <c r="D11" s="18"/>
      <c r="E11" s="12"/>
      <c r="F11" s="12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8.25" hidden="false" customHeight="false" outlineLevel="0" collapsed="false">
      <c r="A12" s="15" t="s">
        <v>22</v>
      </c>
      <c r="B12" s="17" t="s">
        <v>23</v>
      </c>
      <c r="C12" s="12" t="s">
        <v>24</v>
      </c>
      <c r="D12" s="18" t="n">
        <v>1</v>
      </c>
      <c r="E12" s="12" t="s">
        <v>25</v>
      </c>
      <c r="F12" s="12" t="s">
        <v>12</v>
      </c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5"/>
      <c r="B13" s="17"/>
      <c r="C13" s="12"/>
      <c r="D13" s="18"/>
      <c r="E13" s="12"/>
      <c r="F13" s="12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8.25" hidden="false" customHeight="false" outlineLevel="0" collapsed="false">
      <c r="A14" s="12" t="s">
        <v>26</v>
      </c>
      <c r="B14" s="19" t="s">
        <v>27</v>
      </c>
      <c r="C14" s="12" t="s">
        <v>24</v>
      </c>
      <c r="D14" s="18" t="n">
        <v>1</v>
      </c>
      <c r="E14" s="12" t="s">
        <v>28</v>
      </c>
      <c r="F14" s="12" t="s">
        <v>12</v>
      </c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15"/>
      <c r="B15" s="17"/>
      <c r="C15" s="12"/>
      <c r="D15" s="18"/>
      <c r="E15" s="12"/>
      <c r="F15" s="12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38.25" hidden="false" customHeight="false" outlineLevel="0" collapsed="false">
      <c r="A16" s="15" t="s">
        <v>29</v>
      </c>
      <c r="B16" s="17" t="s">
        <v>30</v>
      </c>
      <c r="C16" s="12" t="s">
        <v>31</v>
      </c>
      <c r="D16" s="18" t="n">
        <v>2</v>
      </c>
      <c r="E16" s="12" t="s">
        <v>32</v>
      </c>
      <c r="F16" s="12" t="s">
        <v>12</v>
      </c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15"/>
      <c r="B17" s="17"/>
      <c r="C17" s="12"/>
      <c r="D17" s="18"/>
      <c r="E17" s="12"/>
      <c r="F17" s="12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38.25" hidden="false" customHeight="false" outlineLevel="0" collapsed="false">
      <c r="A18" s="15" t="s">
        <v>33</v>
      </c>
      <c r="B18" s="17" t="s">
        <v>34</v>
      </c>
      <c r="C18" s="12" t="s">
        <v>35</v>
      </c>
      <c r="D18" s="18" t="n">
        <v>1</v>
      </c>
      <c r="E18" s="12" t="s">
        <v>36</v>
      </c>
      <c r="F18" s="12" t="s">
        <v>12</v>
      </c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false" outlineLevel="0" collapsed="false">
      <c r="A19" s="15"/>
      <c r="B19" s="17"/>
      <c r="C19" s="12"/>
      <c r="D19" s="18"/>
      <c r="E19" s="12"/>
      <c r="F19" s="12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38.25" hidden="false" customHeight="false" outlineLevel="0" collapsed="false">
      <c r="A20" s="12" t="s">
        <v>37</v>
      </c>
      <c r="B20" s="19" t="s">
        <v>38</v>
      </c>
      <c r="C20" s="12" t="s">
        <v>39</v>
      </c>
      <c r="D20" s="18" t="n">
        <v>1</v>
      </c>
      <c r="E20" s="12" t="s">
        <v>11</v>
      </c>
      <c r="F20" s="12" t="s">
        <v>12</v>
      </c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12"/>
      <c r="B21" s="19"/>
      <c r="C21" s="12"/>
      <c r="D21" s="18"/>
      <c r="E21" s="12"/>
      <c r="F21" s="12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63.75" hidden="false" customHeight="false" outlineLevel="0" collapsed="false">
      <c r="A22" s="12" t="s">
        <v>40</v>
      </c>
      <c r="B22" s="19" t="s">
        <v>41</v>
      </c>
      <c r="C22" s="12" t="s">
        <v>42</v>
      </c>
      <c r="D22" s="18" t="n">
        <v>1</v>
      </c>
      <c r="E22" s="12" t="s">
        <v>43</v>
      </c>
      <c r="F22" s="12" t="s">
        <v>12</v>
      </c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5"/>
      <c r="B23" s="20"/>
      <c r="C23" s="12"/>
      <c r="D23" s="18"/>
      <c r="E23" s="12"/>
      <c r="F23" s="12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51" hidden="false" customHeight="false" outlineLevel="0" collapsed="false">
      <c r="A24" s="12" t="s">
        <v>44</v>
      </c>
      <c r="B24" s="19" t="s">
        <v>45</v>
      </c>
      <c r="C24" s="12" t="s">
        <v>46</v>
      </c>
      <c r="D24" s="18" t="n">
        <v>3</v>
      </c>
      <c r="E24" s="12" t="s">
        <v>47</v>
      </c>
      <c r="F24" s="12" t="s">
        <v>12</v>
      </c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15"/>
      <c r="B25" s="20"/>
      <c r="C25" s="12"/>
      <c r="D25" s="18"/>
      <c r="E25" s="12"/>
      <c r="F25" s="12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38.25" hidden="false" customHeight="false" outlineLevel="0" collapsed="false">
      <c r="A26" s="12" t="s">
        <v>48</v>
      </c>
      <c r="B26" s="19" t="s">
        <v>49</v>
      </c>
      <c r="C26" s="21" t="s">
        <v>50</v>
      </c>
      <c r="D26" s="18" t="n">
        <v>1</v>
      </c>
      <c r="E26" s="1" t="s">
        <v>51</v>
      </c>
      <c r="F26" s="12" t="s">
        <v>12</v>
      </c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A27" s="12"/>
      <c r="B27" s="19"/>
      <c r="C27" s="12"/>
      <c r="D27" s="18"/>
      <c r="E27" s="1"/>
      <c r="F27" s="12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38.25" hidden="false" customHeight="false" outlineLevel="0" collapsed="false">
      <c r="A28" s="12" t="s">
        <v>52</v>
      </c>
      <c r="B28" s="19" t="s">
        <v>53</v>
      </c>
      <c r="C28" s="12" t="s">
        <v>54</v>
      </c>
      <c r="D28" s="18" t="n">
        <v>3</v>
      </c>
      <c r="E28" s="12" t="s">
        <v>55</v>
      </c>
      <c r="F28" s="12" t="s">
        <v>12</v>
      </c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2" t="s">
        <v>56</v>
      </c>
      <c r="B29" s="19"/>
      <c r="C29" s="12"/>
      <c r="D29" s="18"/>
      <c r="E29" s="12"/>
      <c r="F29" s="12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38.25" hidden="false" customHeight="false" outlineLevel="0" collapsed="false">
      <c r="A30" s="12" t="s">
        <v>57</v>
      </c>
      <c r="B30" s="19" t="s">
        <v>58</v>
      </c>
      <c r="C30" s="12" t="s">
        <v>59</v>
      </c>
      <c r="D30" s="18" t="n">
        <v>1</v>
      </c>
      <c r="E30" s="12" t="s">
        <v>60</v>
      </c>
      <c r="F30" s="12" t="s">
        <v>12</v>
      </c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false" outlineLevel="0" collapsed="false">
      <c r="A31" s="12"/>
      <c r="B31" s="19"/>
      <c r="C31" s="12"/>
      <c r="D31" s="18"/>
      <c r="E31" s="12"/>
      <c r="F31" s="12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38.25" hidden="false" customHeight="false" outlineLevel="0" collapsed="false">
      <c r="A32" s="12" t="s">
        <v>61</v>
      </c>
      <c r="B32" s="19" t="s">
        <v>62</v>
      </c>
      <c r="C32" s="12" t="s">
        <v>63</v>
      </c>
      <c r="D32" s="18" t="n">
        <v>1</v>
      </c>
      <c r="E32" s="12" t="s">
        <v>64</v>
      </c>
      <c r="F32" s="12" t="s">
        <v>12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12"/>
      <c r="B33" s="19"/>
      <c r="C33" s="12"/>
      <c r="D33" s="18"/>
      <c r="E33" s="12"/>
      <c r="F33" s="12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38.25" hidden="false" customHeight="false" outlineLevel="0" collapsed="false">
      <c r="A34" s="12" t="s">
        <v>65</v>
      </c>
      <c r="B34" s="19" t="s">
        <v>66</v>
      </c>
      <c r="C34" s="12" t="s">
        <v>67</v>
      </c>
      <c r="D34" s="18" t="n">
        <v>2</v>
      </c>
      <c r="E34" s="12" t="s">
        <v>68</v>
      </c>
      <c r="F34" s="12" t="s">
        <v>12</v>
      </c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A35" s="12"/>
      <c r="B35" s="19"/>
      <c r="C35" s="12"/>
      <c r="D35" s="18"/>
      <c r="E35" s="12"/>
      <c r="F35" s="12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38.25" hidden="false" customHeight="false" outlineLevel="0" collapsed="false">
      <c r="A36" s="12" t="s">
        <v>69</v>
      </c>
      <c r="B36" s="19" t="s">
        <v>70</v>
      </c>
      <c r="C36" s="12" t="s">
        <v>71</v>
      </c>
      <c r="D36" s="18" t="n">
        <v>1</v>
      </c>
      <c r="E36" s="12" t="s">
        <v>72</v>
      </c>
      <c r="F36" s="12" t="s">
        <v>12</v>
      </c>
      <c r="G36" s="12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A37" s="12"/>
      <c r="B37" s="19"/>
      <c r="C37" s="12"/>
      <c r="D37" s="18"/>
      <c r="E37" s="12"/>
      <c r="F37" s="12"/>
      <c r="G37" s="12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38.25" hidden="false" customHeight="false" outlineLevel="0" collapsed="false">
      <c r="A38" s="12" t="s">
        <v>73</v>
      </c>
      <c r="B38" s="19" t="s">
        <v>74</v>
      </c>
      <c r="C38" s="12" t="s">
        <v>75</v>
      </c>
      <c r="D38" s="18" t="n">
        <v>1</v>
      </c>
      <c r="E38" s="12" t="s">
        <v>76</v>
      </c>
      <c r="F38" s="12" t="s">
        <v>12</v>
      </c>
      <c r="G38" s="12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A39" s="12"/>
      <c r="B39" s="19"/>
      <c r="C39" s="12"/>
      <c r="D39" s="18"/>
      <c r="E39" s="12"/>
      <c r="F39" s="12"/>
      <c r="G39" s="12"/>
      <c r="H39" s="12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38.25" hidden="false" customHeight="false" outlineLevel="0" collapsed="false">
      <c r="A40" s="12" t="s">
        <v>77</v>
      </c>
      <c r="B40" s="19" t="s">
        <v>78</v>
      </c>
      <c r="C40" s="12" t="s">
        <v>79</v>
      </c>
      <c r="D40" s="18" t="n">
        <v>1</v>
      </c>
      <c r="E40" s="12" t="s">
        <v>80</v>
      </c>
      <c r="F40" s="12" t="s">
        <v>12</v>
      </c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2"/>
      <c r="B41" s="19"/>
      <c r="C41" s="12"/>
      <c r="D41" s="18"/>
      <c r="E41" s="12"/>
      <c r="F41" s="12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38.25" hidden="false" customHeight="false" outlineLevel="0" collapsed="false">
      <c r="A42" s="12" t="s">
        <v>81</v>
      </c>
      <c r="B42" s="19" t="s">
        <v>82</v>
      </c>
      <c r="C42" s="12" t="s">
        <v>83</v>
      </c>
      <c r="D42" s="18" t="n">
        <v>1</v>
      </c>
      <c r="E42" s="12" t="s">
        <v>84</v>
      </c>
      <c r="F42" s="12" t="s">
        <v>12</v>
      </c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A43" s="12"/>
      <c r="B43" s="19"/>
      <c r="C43" s="12"/>
      <c r="D43" s="18"/>
      <c r="E43" s="12"/>
      <c r="F43" s="12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51" hidden="false" customHeight="false" outlineLevel="0" collapsed="false">
      <c r="A44" s="12" t="s">
        <v>85</v>
      </c>
      <c r="B44" s="19" t="s">
        <v>86</v>
      </c>
      <c r="C44" s="12" t="s">
        <v>87</v>
      </c>
      <c r="D44" s="18" t="n">
        <v>2</v>
      </c>
      <c r="E44" s="12" t="s">
        <v>88</v>
      </c>
      <c r="F44" s="12" t="s">
        <v>12</v>
      </c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false" outlineLevel="0" collapsed="false">
      <c r="A45" s="12"/>
      <c r="B45" s="19"/>
      <c r="C45" s="12"/>
      <c r="D45" s="18"/>
      <c r="E45" s="12"/>
      <c r="F45" s="12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51" hidden="false" customHeight="false" outlineLevel="0" collapsed="false">
      <c r="A46" s="12" t="s">
        <v>89</v>
      </c>
      <c r="B46" s="19" t="s">
        <v>90</v>
      </c>
      <c r="C46" s="12" t="s">
        <v>91</v>
      </c>
      <c r="D46" s="18" t="n">
        <v>1</v>
      </c>
      <c r="E46" s="22" t="s">
        <v>92</v>
      </c>
      <c r="F46" s="12" t="s">
        <v>12</v>
      </c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A47" s="12"/>
      <c r="B47" s="19"/>
      <c r="C47" s="12"/>
      <c r="D47" s="18"/>
      <c r="E47" s="22"/>
      <c r="F47" s="12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63.75" hidden="false" customHeight="false" outlineLevel="0" collapsed="false">
      <c r="A48" s="12" t="s">
        <v>93</v>
      </c>
      <c r="B48" s="19" t="s">
        <v>94</v>
      </c>
      <c r="C48" s="12" t="s">
        <v>95</v>
      </c>
      <c r="D48" s="18" t="n">
        <v>1</v>
      </c>
      <c r="E48" s="22" t="s">
        <v>96</v>
      </c>
      <c r="F48" s="12" t="s">
        <v>12</v>
      </c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2"/>
      <c r="B49" s="19"/>
      <c r="C49" s="12"/>
      <c r="D49" s="18"/>
      <c r="E49" s="22"/>
      <c r="F49" s="12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63.75" hidden="false" customHeight="false" outlineLevel="0" collapsed="false">
      <c r="A50" s="12" t="s">
        <v>97</v>
      </c>
      <c r="B50" s="19" t="s">
        <v>98</v>
      </c>
      <c r="C50" s="12" t="s">
        <v>99</v>
      </c>
      <c r="D50" s="18" t="n">
        <v>1</v>
      </c>
      <c r="E50" s="22" t="s">
        <v>100</v>
      </c>
      <c r="F50" s="12" t="s">
        <v>12</v>
      </c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2"/>
      <c r="B51" s="19"/>
      <c r="C51" s="12"/>
      <c r="D51" s="18"/>
      <c r="E51" s="22"/>
      <c r="F51" s="12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38.25" hidden="false" customHeight="false" outlineLevel="0" collapsed="false">
      <c r="A52" s="12" t="s">
        <v>101</v>
      </c>
      <c r="B52" s="19" t="s">
        <v>102</v>
      </c>
      <c r="C52" s="12" t="s">
        <v>103</v>
      </c>
      <c r="D52" s="18" t="n">
        <v>1</v>
      </c>
      <c r="E52" s="22" t="s">
        <v>104</v>
      </c>
      <c r="F52" s="12" t="s">
        <v>12</v>
      </c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2"/>
      <c r="B53" s="19"/>
      <c r="C53" s="12"/>
      <c r="D53" s="18"/>
      <c r="E53" s="12"/>
      <c r="F53" s="12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38.25" hidden="false" customHeight="false" outlineLevel="0" collapsed="false">
      <c r="A54" s="12" t="s">
        <v>105</v>
      </c>
      <c r="B54" s="19" t="s">
        <v>106</v>
      </c>
      <c r="C54" s="12" t="s">
        <v>83</v>
      </c>
      <c r="D54" s="18" t="n">
        <v>1</v>
      </c>
      <c r="E54" s="12" t="s">
        <v>107</v>
      </c>
      <c r="F54" s="12" t="s">
        <v>12</v>
      </c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2"/>
      <c r="B55" s="19"/>
      <c r="C55" s="12"/>
      <c r="D55" s="18"/>
      <c r="E55" s="12"/>
      <c r="F55" s="12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38.25" hidden="false" customHeight="false" outlineLevel="0" collapsed="false">
      <c r="A56" s="12" t="s">
        <v>108</v>
      </c>
      <c r="B56" s="19" t="s">
        <v>109</v>
      </c>
      <c r="C56" s="12" t="s">
        <v>71</v>
      </c>
      <c r="D56" s="18" t="n">
        <v>1</v>
      </c>
      <c r="E56" s="12" t="s">
        <v>110</v>
      </c>
      <c r="F56" s="12" t="s">
        <v>12</v>
      </c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2"/>
      <c r="B57" s="19"/>
      <c r="C57" s="12"/>
      <c r="D57" s="18"/>
      <c r="E57" s="12"/>
      <c r="F57" s="12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3" t="s">
        <v>111</v>
      </c>
      <c r="B58" s="13"/>
      <c r="C58" s="12"/>
      <c r="D58" s="18"/>
      <c r="E58" s="12"/>
      <c r="F58" s="12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38.25" hidden="false" customHeight="false" outlineLevel="0" collapsed="false">
      <c r="A59" s="12" t="s">
        <v>112</v>
      </c>
      <c r="B59" s="23" t="s">
        <v>113</v>
      </c>
      <c r="C59" s="12"/>
      <c r="D59" s="18" t="n">
        <v>1</v>
      </c>
      <c r="E59" s="12" t="s">
        <v>114</v>
      </c>
      <c r="F59" s="12" t="s">
        <v>12</v>
      </c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2"/>
      <c r="B60" s="23"/>
      <c r="C60" s="12"/>
      <c r="D60" s="18"/>
      <c r="E60" s="12"/>
      <c r="F60" s="12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38.25" hidden="false" customHeight="false" outlineLevel="0" collapsed="false">
      <c r="A61" s="12" t="s">
        <v>115</v>
      </c>
      <c r="B61" s="23" t="s">
        <v>116</v>
      </c>
      <c r="C61" s="12"/>
      <c r="D61" s="18" t="n">
        <v>1</v>
      </c>
      <c r="E61" s="12" t="s">
        <v>117</v>
      </c>
      <c r="F61" s="12" t="s">
        <v>12</v>
      </c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38.25" hidden="false" customHeight="false" outlineLevel="0" collapsed="false">
      <c r="A62" s="12" t="s">
        <v>115</v>
      </c>
      <c r="B62" s="23" t="s">
        <v>116</v>
      </c>
      <c r="C62" s="12"/>
      <c r="D62" s="18" t="n">
        <v>1</v>
      </c>
      <c r="E62" s="12" t="s">
        <v>118</v>
      </c>
      <c r="F62" s="12" t="s">
        <v>12</v>
      </c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A63" s="12"/>
      <c r="B63" s="23"/>
      <c r="C63" s="12"/>
      <c r="D63" s="18"/>
      <c r="E63" s="12"/>
      <c r="F63" s="12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38.25" hidden="false" customHeight="false" outlineLevel="0" collapsed="false">
      <c r="A64" s="12" t="s">
        <v>119</v>
      </c>
      <c r="B64" s="23" t="s">
        <v>120</v>
      </c>
      <c r="C64" s="12"/>
      <c r="D64" s="18" t="n">
        <v>1</v>
      </c>
      <c r="E64" s="12" t="s">
        <v>121</v>
      </c>
      <c r="F64" s="12" t="s">
        <v>12</v>
      </c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A65" s="13" t="s">
        <v>122</v>
      </c>
      <c r="B65" s="13"/>
      <c r="C65" s="12"/>
      <c r="D65" s="18"/>
      <c r="E65" s="12"/>
      <c r="F65" s="12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38.25" hidden="false" customHeight="false" outlineLevel="0" collapsed="false">
      <c r="A66" s="12" t="s">
        <v>115</v>
      </c>
      <c r="B66" s="23" t="s">
        <v>116</v>
      </c>
      <c r="C66" s="12"/>
      <c r="D66" s="18" t="n">
        <v>1</v>
      </c>
      <c r="E66" s="12" t="s">
        <v>123</v>
      </c>
      <c r="F66" s="12" t="s">
        <v>12</v>
      </c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38.25" hidden="false" customHeight="false" outlineLevel="0" collapsed="false">
      <c r="A67" s="12" t="s">
        <v>115</v>
      </c>
      <c r="B67" s="23" t="s">
        <v>116</v>
      </c>
      <c r="C67" s="12"/>
      <c r="D67" s="18" t="n">
        <v>1</v>
      </c>
      <c r="E67" s="12" t="s">
        <v>124</v>
      </c>
      <c r="F67" s="12" t="s">
        <v>12</v>
      </c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3" t="s">
        <v>125</v>
      </c>
      <c r="B68" s="13"/>
      <c r="C68" s="12"/>
      <c r="D68" s="18"/>
      <c r="E68" s="12"/>
      <c r="F68" s="12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51" hidden="false" customHeight="false" outlineLevel="0" collapsed="false">
      <c r="A69" s="12" t="s">
        <v>126</v>
      </c>
      <c r="B69" s="23" t="s">
        <v>127</v>
      </c>
      <c r="C69" s="12"/>
      <c r="D69" s="18" t="n">
        <v>2</v>
      </c>
      <c r="E69" s="12" t="s">
        <v>128</v>
      </c>
      <c r="F69" s="12" t="s">
        <v>129</v>
      </c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false" outlineLevel="0" collapsed="false">
      <c r="A70" s="12"/>
      <c r="B70" s="23"/>
      <c r="C70" s="12"/>
      <c r="D70" s="18"/>
      <c r="E70" s="12"/>
      <c r="F70" s="12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38.25" hidden="false" customHeight="false" outlineLevel="0" collapsed="false">
      <c r="A71" s="12" t="s">
        <v>130</v>
      </c>
      <c r="B71" s="23" t="s">
        <v>131</v>
      </c>
      <c r="C71" s="12" t="s">
        <v>132</v>
      </c>
      <c r="D71" s="18" t="n">
        <v>1</v>
      </c>
      <c r="E71" s="12" t="s">
        <v>133</v>
      </c>
      <c r="F71" s="12" t="s">
        <v>12</v>
      </c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F72" s="12"/>
    </row>
    <row r="73" customFormat="false" ht="63.75" hidden="false" customHeight="false" outlineLevel="0" collapsed="false">
      <c r="A73" s="12" t="s">
        <v>134</v>
      </c>
      <c r="B73" s="20" t="s">
        <v>135</v>
      </c>
      <c r="C73" s="12" t="s">
        <v>136</v>
      </c>
      <c r="D73" s="18" t="n">
        <v>2</v>
      </c>
      <c r="E73" s="12" t="s">
        <v>137</v>
      </c>
      <c r="F73" s="12" t="s">
        <v>129</v>
      </c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2.75" hidden="false" customHeight="false" outlineLevel="0" collapsed="false">
      <c r="A74" s="12"/>
      <c r="B74" s="23"/>
      <c r="C74" s="12"/>
      <c r="D74" s="18"/>
      <c r="E74" s="12"/>
      <c r="F74" s="12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63.75" hidden="false" customHeight="false" outlineLevel="0" collapsed="false">
      <c r="A75" s="12" t="s">
        <v>138</v>
      </c>
      <c r="B75" s="23" t="s">
        <v>139</v>
      </c>
      <c r="C75" s="12" t="s">
        <v>140</v>
      </c>
      <c r="D75" s="18" t="n">
        <v>2</v>
      </c>
      <c r="E75" s="12" t="s">
        <v>141</v>
      </c>
      <c r="F75" s="12" t="s">
        <v>142</v>
      </c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false" outlineLevel="0" collapsed="false">
      <c r="A76" s="12"/>
      <c r="B76" s="23"/>
      <c r="C76" s="12"/>
      <c r="D76" s="18"/>
      <c r="E76" s="12"/>
      <c r="F76" s="12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63.75" hidden="false" customHeight="false" outlineLevel="0" collapsed="false">
      <c r="A77" s="12" t="s">
        <v>143</v>
      </c>
      <c r="B77" s="23" t="s">
        <v>144</v>
      </c>
      <c r="C77" s="12" t="s">
        <v>140</v>
      </c>
      <c r="D77" s="18" t="n">
        <v>1</v>
      </c>
      <c r="E77" s="12" t="s">
        <v>145</v>
      </c>
      <c r="F77" s="12" t="s">
        <v>129</v>
      </c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2.75" hidden="false" customHeight="false" outlineLevel="0" collapsed="false">
      <c r="A78" s="12"/>
      <c r="B78" s="23"/>
      <c r="C78" s="12"/>
      <c r="D78" s="18"/>
      <c r="E78" s="12"/>
      <c r="F78" s="12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51" hidden="false" customHeight="false" outlineLevel="0" collapsed="false">
      <c r="A79" s="12" t="s">
        <v>146</v>
      </c>
      <c r="B79" s="23" t="s">
        <v>147</v>
      </c>
      <c r="C79" s="12"/>
      <c r="D79" s="18" t="n">
        <v>1</v>
      </c>
      <c r="E79" s="12" t="s">
        <v>148</v>
      </c>
      <c r="F79" s="12" t="s">
        <v>149</v>
      </c>
      <c r="G79" s="12"/>
      <c r="H79" s="12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2.75" hidden="false" customHeight="false" outlineLevel="0" collapsed="false">
      <c r="A80" s="13" t="s">
        <v>150</v>
      </c>
      <c r="B80" s="13"/>
      <c r="C80" s="12"/>
      <c r="D80" s="18"/>
      <c r="E80" s="12"/>
      <c r="F80" s="12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76.5" hidden="false" customHeight="false" outlineLevel="0" collapsed="false">
      <c r="A81" s="12" t="s">
        <v>151</v>
      </c>
      <c r="B81" s="20" t="s">
        <v>152</v>
      </c>
      <c r="C81" s="12" t="s">
        <v>153</v>
      </c>
      <c r="D81" s="18" t="n">
        <v>1</v>
      </c>
      <c r="E81" s="12" t="s">
        <v>154</v>
      </c>
      <c r="F81" s="12" t="s">
        <v>12</v>
      </c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2.75" hidden="false" customHeight="false" outlineLevel="0" collapsed="false">
      <c r="A82" s="12"/>
      <c r="B82" s="20"/>
      <c r="C82" s="12"/>
      <c r="D82" s="18"/>
      <c r="E82" s="12"/>
      <c r="F82" s="12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76.5" hidden="false" customHeight="false" outlineLevel="0" collapsed="false">
      <c r="A83" s="12" t="s">
        <v>155</v>
      </c>
      <c r="B83" s="20" t="s">
        <v>156</v>
      </c>
      <c r="C83" s="12" t="s">
        <v>153</v>
      </c>
      <c r="D83" s="18" t="n">
        <v>2</v>
      </c>
      <c r="E83" s="12" t="s">
        <v>157</v>
      </c>
      <c r="F83" s="12" t="s">
        <v>12</v>
      </c>
      <c r="G83" s="15"/>
      <c r="H83" s="15"/>
      <c r="I83" s="15"/>
      <c r="J83" s="15"/>
      <c r="K83" s="15"/>
      <c r="L83" s="15"/>
      <c r="M83" s="15"/>
      <c r="N83" s="15"/>
      <c r="O83" s="15"/>
    </row>
    <row r="84" customFormat="false" ht="12.75" hidden="false" customHeight="false" outlineLevel="0" collapsed="false">
      <c r="A84" s="12"/>
      <c r="B84" s="20"/>
      <c r="C84" s="12"/>
      <c r="D84" s="18"/>
      <c r="E84" s="12"/>
      <c r="F84" s="12"/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38.25" hidden="false" customHeight="false" outlineLevel="0" collapsed="false">
      <c r="A85" s="12" t="s">
        <v>158</v>
      </c>
      <c r="B85" s="20" t="s">
        <v>159</v>
      </c>
      <c r="C85" s="12" t="s">
        <v>160</v>
      </c>
      <c r="D85" s="18" t="n">
        <v>1</v>
      </c>
      <c r="E85" s="12" t="s">
        <v>161</v>
      </c>
      <c r="F85" s="12" t="s">
        <v>12</v>
      </c>
    </row>
    <row r="86" customFormat="false" ht="12.75" hidden="false" customHeight="false" outlineLevel="0" collapsed="false">
      <c r="A86" s="12"/>
      <c r="B86" s="20"/>
      <c r="C86" s="12"/>
      <c r="D86" s="18"/>
      <c r="E86" s="12"/>
      <c r="F86" s="12"/>
    </row>
    <row r="87" customFormat="false" ht="38.25" hidden="false" customHeight="false" outlineLevel="0" collapsed="false">
      <c r="A87" s="12" t="s">
        <v>162</v>
      </c>
      <c r="B87" s="23" t="s">
        <v>163</v>
      </c>
      <c r="C87" s="12"/>
      <c r="D87" s="18" t="n">
        <v>2</v>
      </c>
      <c r="E87" s="12" t="s">
        <v>164</v>
      </c>
      <c r="F87" s="12" t="s">
        <v>12</v>
      </c>
    </row>
    <row r="88" customFormat="false" ht="12.75" hidden="false" customHeight="false" outlineLevel="0" collapsed="false">
      <c r="A88" s="13"/>
      <c r="B88" s="13"/>
      <c r="C88" s="12"/>
      <c r="D88" s="18"/>
      <c r="E88" s="12"/>
      <c r="F88" s="12"/>
      <c r="G88" s="15"/>
      <c r="H88" s="15"/>
      <c r="I88" s="15"/>
      <c r="J88" s="15"/>
      <c r="K88" s="15"/>
      <c r="L88" s="15"/>
      <c r="M88" s="15"/>
      <c r="N88" s="15"/>
      <c r="O88" s="15"/>
    </row>
    <row r="89" customFormat="false" ht="12.75" hidden="false" customHeight="false" outlineLevel="0" collapsed="false">
      <c r="A89" s="13" t="s">
        <v>165</v>
      </c>
      <c r="B89" s="15"/>
      <c r="C89" s="12"/>
      <c r="D89" s="18"/>
      <c r="E89" s="12"/>
      <c r="F89" s="12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38.25" hidden="false" customHeight="false" outlineLevel="0" collapsed="false">
      <c r="A90" s="12" t="s">
        <v>166</v>
      </c>
      <c r="B90" s="20" t="s">
        <v>167</v>
      </c>
      <c r="C90" s="12"/>
      <c r="D90" s="18" t="n">
        <v>1</v>
      </c>
      <c r="E90" s="12" t="s">
        <v>168</v>
      </c>
      <c r="F90" s="12" t="s">
        <v>12</v>
      </c>
      <c r="G90" s="15"/>
      <c r="H90" s="15"/>
      <c r="I90" s="15"/>
      <c r="J90" s="15"/>
      <c r="K90" s="15"/>
      <c r="L90" s="15"/>
      <c r="M90" s="15"/>
      <c r="N90" s="15"/>
      <c r="O90" s="15"/>
    </row>
    <row r="91" customFormat="false" ht="12.75" hidden="false" customHeight="false" outlineLevel="0" collapsed="false">
      <c r="A91" s="13"/>
      <c r="B91" s="15"/>
      <c r="C91" s="12"/>
      <c r="D91" s="18"/>
      <c r="E91" s="12"/>
      <c r="F91" s="12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38.25" hidden="false" customHeight="false" outlineLevel="0" collapsed="false">
      <c r="A92" s="12" t="s">
        <v>169</v>
      </c>
      <c r="B92" s="23" t="s">
        <v>170</v>
      </c>
      <c r="C92" s="12"/>
      <c r="D92" s="18" t="n">
        <v>1</v>
      </c>
      <c r="E92" s="12" t="s">
        <v>171</v>
      </c>
      <c r="F92" s="12" t="s">
        <v>12</v>
      </c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2.75" hidden="false" customHeight="false" outlineLevel="0" collapsed="false">
      <c r="A93" s="12"/>
      <c r="B93" s="23"/>
      <c r="C93" s="6" t="s">
        <v>172</v>
      </c>
      <c r="D93" s="24" t="n">
        <f aca="false">SUM(D6:D92)</f>
        <v>56</v>
      </c>
      <c r="E93" s="12"/>
      <c r="F93" s="12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2.75" hidden="false" customHeight="false" outlineLevel="0" collapsed="false">
      <c r="A94" s="5"/>
      <c r="B94" s="5"/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</sheetData>
  <mergeCells count="1">
    <mergeCell ref="B1:E1"/>
  </mergeCells>
  <hyperlinks>
    <hyperlink ref="B6" r:id="rId1" display="r.dekrijger@erasmusmc.nl"/>
    <hyperlink ref="B8" r:id="rId2" display="m.c.zillikens@erasmusmc.nl"/>
    <hyperlink ref="B10" r:id="rId3" display="c.c.baan@erasmusmc.nl&#10;w.weimar@erasmusmc.nl"/>
    <hyperlink ref="B12" r:id="rId4" display="h.braat@erasmusmc.nl"/>
    <hyperlink ref="B14" r:id="rId5" display="h.janssen@erasmusmc.nl&#10;m.peppelenbosch@erasmusmc.nl&#10;q.pan@erasmusmc.nl"/>
    <hyperlink ref="B16" r:id="rId6" display="t.vangelder@erasmusmc.nl"/>
    <hyperlink ref="B20" r:id="rId7" display="j.helleman@erasmusmc.nl&#10;p.berns@erasmusmc.nl&#10;s.sleijfer@erasmusmc.nl"/>
    <hyperlink ref="B24" r:id="rId8" display="j.foekens@erasmusmc.nl&#10;a.sieuwerts@erasmusmc.nl&#10;j.martens@erasmusmc.nl &#10;a.umar@erasmusmc.nl"/>
    <hyperlink ref="B26" r:id="rId9" display="a.hokken@erasmusmc.nl&#10;l.degraaff@erasmusmc.nl"/>
    <hyperlink ref="B28" r:id="rId10" display="j.m.kros@erasmusmc.nl&#10;j.beekman@erasmusmc.nl"/>
    <hyperlink ref="B30" r:id="rId11" display="j.hays@erasmusmc.nl&#10;w.goessens@erasmusmc.nl&#10;m.vanwestreenen@erasmusmc.nl"/>
    <hyperlink ref="B32" r:id="rId12" display="a.themmen@erasmusmc.nl&#10;j.visser@erasmusmc.nl"/>
    <hyperlink ref="B34" r:id="rId13" display="d.kok@erasmusmc.nl"/>
    <hyperlink ref="B36" r:id="rId14" display="g.borst@erasmusmc.nl"/>
    <hyperlink ref="B38" r:id="rId15" display="p.patka@erasmusmc.nl"/>
    <hyperlink ref="B40" r:id="rId16" display="m.kayser@erasmusmc.nl&#10;f.liu@erasmusmc.nl"/>
    <hyperlink ref="B42" r:id="rId17" display="g.c.vanrhoon@erasmusmc.nl&#10;m.paulides@erasmusmc.nl&#10;j.bakker@erasmusmc.nl"/>
    <hyperlink ref="B44" r:id="rId18" display="marleen.debruijne@erasmusmc.nl "/>
    <hyperlink ref="B46" r:id="rId19" display="meijering@imagescience.org&#10;w.niessen@erasmusmc.nl"/>
    <hyperlink ref="B50" r:id="rId20" display="h.vanbeusekom@erasmusmc.nl&#10;j.wentzel@erasmusmc.nl&#10;g.vansoest@erasmusmc.nl&#10;a.vandersteen@erasmusmc.nl "/>
    <hyperlink ref="B54" r:id="rId21" display="b.heijmen@erasmusmc.nl&#10;m.hoogeman@erasmusmc.nl"/>
    <hyperlink ref="B56" r:id="rId22" display="j.vandersteen@erasmusmc.nl"/>
    <hyperlink ref="B59" r:id="rId23" display="hulst@bmg.eur.nl"/>
    <hyperlink ref="B61" r:id="rId24" display="buijsen@bmg.eur.nl&#10;denexter@bmg.eur.nl"/>
    <hyperlink ref="B62" r:id="rId25" display="buijsen@bmg.eur.nl&#10;denexter@bmg.eur.nl"/>
    <hyperlink ref="B64" r:id="rId26" display="vandeklundert@bmg.eur.nl&#10;vanoostrum@bmg.eur.nl"/>
    <hyperlink ref="B66" r:id="rId27" display="buijsen@bmg.eur.nl&#10;denexter@bmg.eur.nl"/>
    <hyperlink ref="B67" r:id="rId28" display="buijsen@bmg.eur.nl&#10;denexter@bmg.eur.nl"/>
    <hyperlink ref="B69" r:id="rId29" display="jende@rsm.nl&#10;srijsdijk@rsm.nl"/>
    <hyperlink ref="B71" r:id="rId30" display="BKrug@rsm.nl&#10;MGreeven@rsm.nl"/>
    <hyperlink ref="B73" r:id="rId31" display="nmishra@rsm.nl"/>
    <hyperlink ref="B75" r:id="rId32" display="rkoster@rsm.nl&#10;rdekker@ese.eur.nl&#10;geerlings@fsw.eur.nl"/>
    <hyperlink ref="B77" r:id="rId33" display="rzuidwijk@rsm.nl"/>
    <hyperlink ref="B79" r:id="rId34" display="pheugens@rsm.nl"/>
    <hyperlink ref="B81" r:id="rId35" display="burgers@fsw.eur.nl"/>
    <hyperlink ref="B83" r:id="rId36" display="Engbersen@fsw.eur.nl"/>
    <hyperlink ref="B85" r:id="rId37" display="Schinkel@fsw.eur.nl"/>
    <hyperlink ref="B87" r:id="rId38" display="houtman@fsw.eur.nl&#10;aupers@fsw.eur.nl&#10;p.achterberg@fsw.eur.nl"/>
    <hyperlink ref="B90" r:id="rId39" display="mpvandijk@iss.nl"/>
    <hyperlink ref="B92" r:id="rId40" display="helmsing@iss.nl mpvandijk@iss.nl"/>
  </hyperlinks>
  <printOptions headings="false" gridLines="false" gridLinesSet="true" horizontalCentered="false" verticalCentered="false"/>
  <pageMargins left="0.747916666666667" right="0.770138888888889" top="0.984027777777778" bottom="0.909722222222222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7" man="true" max="16383" min="0"/>
    <brk id="67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0" activeCellId="0" sqref="B50:B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1:25:40Z</dcterms:created>
  <dc:creator>I&amp;A Helpdesk</dc:creator>
  <dc:description/>
  <dc:language>en-US</dc:language>
  <cp:lastModifiedBy>I&amp;A Helpdesk</cp:lastModifiedBy>
  <cp:lastPrinted>2011-09-12T11:38:58Z</cp:lastPrinted>
  <dcterms:modified xsi:type="dcterms:W3CDTF">2011-09-14T08:44:42Z</dcterms:modified>
  <cp:revision>0</cp:revision>
  <dc:subject/>
  <dc:title/>
</cp:coreProperties>
</file>